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kurs Kultura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0">
  <si>
    <t xml:space="preserve">podnosilac projekta </t>
  </si>
  <si>
    <t xml:space="preserve">naziv</t>
  </si>
  <si>
    <t xml:space="preserve">odobrena sredstva</t>
  </si>
  <si>
    <t xml:space="preserve">Snežana Tomin, Kikinda</t>
  </si>
  <si>
    <t xml:space="preserve">Zbirka poezije "Večnost" </t>
  </si>
  <si>
    <t xml:space="preserve">Ljubomir Marin, N.Kozarci</t>
  </si>
  <si>
    <t xml:space="preserve">Zbirka pesama "Pogled u nebo"</t>
  </si>
  <si>
    <t xml:space="preserve">Nada Adamović, Kikinda</t>
  </si>
  <si>
    <t xml:space="preserve">Zbirka priča "Čudesni darovi prirode"</t>
  </si>
  <si>
    <t xml:space="preserve">mr Tamara Grujić, Kikinda</t>
  </si>
  <si>
    <t xml:space="preserve">Objavljivanje knjige "Tradicija i Zmajevo pesništvo za decu"</t>
  </si>
  <si>
    <t xml:space="preserve">Banatski kulturni centar, N.Miloševo</t>
  </si>
  <si>
    <t xml:space="preserve">Objavljivanje prvih knjiga troje samostalnih autora (Knjiga pesama, Lirski zapisi, Pauci i zvuci)</t>
  </si>
  <si>
    <t xml:space="preserve">Marija Tanackov, Kikinda</t>
  </si>
  <si>
    <t xml:space="preserve">Objavljivanje knjige "Pesme"</t>
  </si>
  <si>
    <t xml:space="preserve">Dijana Subotički, Kikinda</t>
  </si>
  <si>
    <t xml:space="preserve">Objavljivanje knjige "Dostupnost informacijama od javnog značaja u srpskom i evropskom pravu"</t>
  </si>
  <si>
    <t xml:space="preserve">Banatski kulturni centar, Novo Miloševo</t>
  </si>
  <si>
    <t xml:space="preserve">Objavljivanje knjige "Hadžija večnosti" Jovana Popovića</t>
  </si>
  <si>
    <t xml:space="preserve">Radojka Kuvizić, Novi Sad</t>
  </si>
  <si>
    <t xml:space="preserve">Objavljivanje knjige "Čuvari svetlosti"</t>
  </si>
  <si>
    <t xml:space="preserve">Foto "Sretenović", Kikinda</t>
  </si>
  <si>
    <t xml:space="preserve">Izdavanje kulinarsko-turističkog vodiča "Bundevara"</t>
  </si>
  <si>
    <t xml:space="preserve">Dušan Dejanac, Kikinda</t>
  </si>
  <si>
    <t xml:space="preserve">Izdavanje knjige "Istorija kikindske periodike"</t>
  </si>
  <si>
    <t xml:space="preserve">"Centar za podršku ženama", Kikinda</t>
  </si>
  <si>
    <t xml:space="preserve">Izdavanje knjige "Kikinda iz ženskog ugla"</t>
  </si>
  <si>
    <t xml:space="preserve">Petar V Vuca, Kikinda</t>
  </si>
  <si>
    <t xml:space="preserve">Izdavanje knjige "Sunčani satovi u Vojvodini"</t>
  </si>
  <si>
    <t xml:space="preserve">ART EVOLUTION Studio PR, Kikinda</t>
  </si>
  <si>
    <t xml:space="preserve">Štampanje knjige "Da li sam ja to sanjao da sam bio u Kikindi"</t>
  </si>
  <si>
    <t xml:space="preserve">UG "Amaro kham", Kikinda</t>
  </si>
  <si>
    <t xml:space="preserve">Štampanje brošure "Unapredjenje znanja o kulturi Romkinja"</t>
  </si>
  <si>
    <t xml:space="preserve">Organizacija slepih "Severni Banat", Kikinda</t>
  </si>
  <si>
    <t xml:space="preserve">Organizacija pesničkih susreta "Rečiju ka svetlosti" i "Srcem kroz ravnicu" i objavljivanje publikacije nakon manifestacija</t>
  </si>
  <si>
    <t xml:space="preserve">KUD "Livac", Kikinda </t>
  </si>
  <si>
    <t xml:space="preserve">Organizacija susreta mladih pesnika "Kikindske pesničke staze"</t>
  </si>
  <si>
    <t xml:space="preserve">Narodna biblioteka "J.Popović", Kikinda</t>
  </si>
  <si>
    <t xml:space="preserve">Literarna nagrada "Djura Djukanov"</t>
  </si>
  <si>
    <t xml:space="preserve">Klub Književnika "Duško Trifunović", Kikinda</t>
  </si>
  <si>
    <t xml:space="preserve">Organizacija Pesničkog maratona </t>
  </si>
  <si>
    <t xml:space="preserve">Kulturni centar Kikinda</t>
  </si>
  <si>
    <t xml:space="preserve">Izdavanje časopisa "Severni bunker"</t>
  </si>
  <si>
    <t xml:space="preserve">Istorijski arhiv Kikinda </t>
  </si>
  <si>
    <t xml:space="preserve">"Prilozi za monografiju Ruskog sela"</t>
  </si>
  <si>
    <t xml:space="preserve">Istorijski arhiv Kikinda</t>
  </si>
  <si>
    <t xml:space="preserve">Mokrinski imenoslov 1751-1817</t>
  </si>
  <si>
    <t xml:space="preserve">ADZNM "Gusle" dr Z.Đinđića 2, tel: 402560</t>
  </si>
  <si>
    <t xml:space="preserve">Priprema i štampanje muzičkog časopisa GUDALO i pratećeg diska</t>
  </si>
  <si>
    <t xml:space="preserve">Srpska pravoslavna crkvena opština Kikinda - Hram Sv.Kozme i Damjana</t>
  </si>
  <si>
    <t xml:space="preserve">Dečiji duhovni sabor</t>
  </si>
  <si>
    <t xml:space="preserve">Narodni muzej Kikinda</t>
  </si>
  <si>
    <t xml:space="preserve">Noć muzeja 2010</t>
  </si>
  <si>
    <t xml:space="preserve">KUD "Izvor" Nakovo</t>
  </si>
  <si>
    <t xml:space="preserve">"Život je umetnost" </t>
  </si>
  <si>
    <t xml:space="preserve">Opštinska smotra folklora</t>
  </si>
  <si>
    <t xml:space="preserve">KPD "Milivoj Omorac" Idjoš</t>
  </si>
  <si>
    <t xml:space="preserve">Veče u šumi "Hajdemo na bubalice"</t>
  </si>
  <si>
    <t xml:space="preserve">"Kultura stiže na vreme"</t>
  </si>
  <si>
    <t xml:space="preserve">NVO "Multikulturni banat", Kikinda</t>
  </si>
  <si>
    <t xml:space="preserve">Romski kulturni amaterizam</t>
  </si>
  <si>
    <t xml:space="preserve">KUD "Bratstvo-Jedinstvo" Rusko Selo</t>
  </si>
  <si>
    <t xml:space="preserve">V susret banatskih folklornih ansambala nacionalnih manjina</t>
  </si>
  <si>
    <t xml:space="preserve">KUD "Mokrin"</t>
  </si>
  <si>
    <t xml:space="preserve">Susreti folklornog stvaralaštva MOKRIN 2010</t>
  </si>
  <si>
    <t xml:space="preserve">Srpsko-norveško društvo ogranak Kikinda</t>
  </si>
  <si>
    <t xml:space="preserve">Dani norveške kulture u Kikindi</t>
  </si>
  <si>
    <t xml:space="preserve">KUD "Adi Endre", Sajan</t>
  </si>
  <si>
    <t xml:space="preserve">XIV Severno-banatske žetvene svečanosti</t>
  </si>
  <si>
    <t xml:space="preserve">Aktiv žena Banatske Topole</t>
  </si>
  <si>
    <t xml:space="preserve">Dani kulture Banatske Topole - Etno štand Topola </t>
  </si>
  <si>
    <t xml:space="preserve">"Torontal" Madjarski obrazovni kulturni i omladinski centar, R.Selo</t>
  </si>
  <si>
    <t xml:space="preserve">Regionalni susret madjarskog folklora</t>
  </si>
  <si>
    <t xml:space="preserve">X Etno kamp starih zanata</t>
  </si>
  <si>
    <t xml:space="preserve">OŠ "Žarko Zrenjanin", Kikinda</t>
  </si>
  <si>
    <t xml:space="preserve">Pomoć pri realizaciji sadržaja tokom boravka učenika realne škole "Hofman fon Falersleben" iz Nemačke</t>
  </si>
  <si>
    <t xml:space="preserve">ADZNM "Gusle", Kikinda</t>
  </si>
  <si>
    <t xml:space="preserve">Opštinska i zonska smotra dečijih folklornih ansambala</t>
  </si>
  <si>
    <t xml:space="preserve">Novi programi</t>
  </si>
  <si>
    <t xml:space="preserve">Zajednica Rumuna - Filijala Kikinda</t>
  </si>
  <si>
    <t xml:space="preserve">Kurs rumunskog jezika - besplatni časovi za polaznike</t>
  </si>
  <si>
    <t xml:space="preserve">KUD "Petar Kočić", N.Kozarci</t>
  </si>
  <si>
    <t xml:space="preserve">Deca u pesmi i igri</t>
  </si>
  <si>
    <t xml:space="preserve">Kozaračke letnje večeri</t>
  </si>
  <si>
    <t xml:space="preserve">Narodno pozorište Kikinda</t>
  </si>
  <si>
    <t xml:space="preserve">Saradnja sa pozorištima iz Slovenije</t>
  </si>
  <si>
    <t xml:space="preserve">KUD "Mokrin" </t>
  </si>
  <si>
    <t xml:space="preserve">Pozorišna predstava "Vetruškina ledina"</t>
  </si>
  <si>
    <t xml:space="preserve">Pozorištance "Lane", Kikinda</t>
  </si>
  <si>
    <t xml:space="preserve">Dečije predstave "Uobražena mišica", "Škola za klovnove" i "Mala sirena"</t>
  </si>
  <si>
    <t xml:space="preserve">KUD "Eđšeg", Kikinda</t>
  </si>
  <si>
    <t xml:space="preserve">Pozorišne predstave - "Svi moji sinovi" i "Vašarske komedije" Multimedijalna predstava "Naša sudbina"</t>
  </si>
  <si>
    <t xml:space="preserve">OŠ "Đura Jakšić", Kikinda</t>
  </si>
  <si>
    <t xml:space="preserve">Predstava "Glavni junak"</t>
  </si>
  <si>
    <t xml:space="preserve">"Art Teatar", Kikinda</t>
  </si>
  <si>
    <t xml:space="preserve">Opremanje likovnog ateljea</t>
  </si>
  <si>
    <t xml:space="preserve">Opštinska smotra likovnog amaterskog stvaralaštva Vojvodine</t>
  </si>
  <si>
    <t xml:space="preserve">Crveni krst Kikinda</t>
  </si>
  <si>
    <t xml:space="preserve">Likovna radionica CK</t>
  </si>
  <si>
    <t xml:space="preserve">Gerontološki centar, Kikinda</t>
  </si>
  <si>
    <t xml:space="preserve">"Oktobar - Medjunarodni mesec starih - LIKOVNA KOLONIJA - XIII SAZIV</t>
  </si>
  <si>
    <t xml:space="preserve">"Galerija S", Kikinda</t>
  </si>
  <si>
    <t xml:space="preserve">Izložbe "Jedan mesec, jedan autor"</t>
  </si>
  <si>
    <t xml:space="preserve">MZ Novi Kozarci</t>
  </si>
  <si>
    <t xml:space="preserve">Kolonija slikara "Slikari u našoj ulici"</t>
  </si>
  <si>
    <t xml:space="preserve">Zoran Srbljin, Kikinda</t>
  </si>
  <si>
    <t xml:space="preserve">izložbe akvarela u 11 gradova u Srbiji i Rumuniji</t>
  </si>
  <si>
    <t xml:space="preserve">Muzička grupa "Super confusion"</t>
  </si>
  <si>
    <t xml:space="preserve">Snimanje albuma, promocija benda </t>
  </si>
  <si>
    <t xml:space="preserve">Umetnički studio "Pirueta", Kikinda</t>
  </si>
  <si>
    <t xml:space="preserve">Osnivanje dečijeg gradskog orkestra </t>
  </si>
  <si>
    <t xml:space="preserve">Opštinsko udruženje penzionera - KUD "Sunčana Jesen", Kikinda</t>
  </si>
  <si>
    <t xml:space="preserve">Smotra horova penzionera Vojvodine </t>
  </si>
  <si>
    <t xml:space="preserve">KPD "Milivoj Omorac", Idjoš</t>
  </si>
  <si>
    <t xml:space="preserve">XV Sabor frulaša Vojvodine "Škripi đeram"</t>
  </si>
  <si>
    <t xml:space="preserve">UG "Music FanTon(m), Kikinda</t>
  </si>
  <si>
    <t xml:space="preserve">IX Memorijalni festival Geza Balaž Gari </t>
  </si>
  <si>
    <t xml:space="preserve">DVD - Duvački orkestar, Kikinda</t>
  </si>
  <si>
    <t xml:space="preserve">Promenadna muzika-koncerti</t>
  </si>
  <si>
    <t xml:space="preserve">Kiš Laslo, Kikinda</t>
  </si>
  <si>
    <t xml:space="preserve">Jubilarni koncert grupe "Kikindski bećari" </t>
  </si>
  <si>
    <t xml:space="preserve">Snimanje DVD-a "Kikindski bećari"</t>
  </si>
  <si>
    <t xml:space="preserve">ADZNM "Gusle" Kikinda</t>
  </si>
  <si>
    <t xml:space="preserve">Medjunarodni festival narodnih orkestara "FENOK 2010"</t>
  </si>
  <si>
    <t xml:space="preserve">Koncertne aktivnosti tokom 2010</t>
  </si>
  <si>
    <t xml:space="preserve">Hor "Kornelije Stankovic" - Kikinda</t>
  </si>
  <si>
    <t xml:space="preserve">tehničko-materijalna podrška</t>
  </si>
  <si>
    <t xml:space="preserve">ART EVOLUTION Studio PR,Kikinda</t>
  </si>
  <si>
    <t xml:space="preserve">Banatska čuda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57.7"/>
    <col collapsed="false" customWidth="true" hidden="false" outlineLevel="0" max="3" min="3" style="1" width="19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true" outlineLevel="0" collapsed="false">
      <c r="A2" s="4" t="s">
        <v>3</v>
      </c>
      <c r="B2" s="4" t="s">
        <v>4</v>
      </c>
      <c r="C2" s="5" t="n">
        <v>30000</v>
      </c>
    </row>
    <row r="3" customFormat="false" ht="12.75" hidden="false" customHeight="false" outlineLevel="0" collapsed="false">
      <c r="A3" s="4" t="s">
        <v>5</v>
      </c>
      <c r="B3" s="4" t="s">
        <v>6</v>
      </c>
      <c r="C3" s="5" t="n">
        <v>30000</v>
      </c>
    </row>
    <row r="4" customFormat="false" ht="12.75" hidden="false" customHeight="false" outlineLevel="0" collapsed="false">
      <c r="A4" s="4" t="s">
        <v>7</v>
      </c>
      <c r="B4" s="4" t="s">
        <v>8</v>
      </c>
      <c r="C4" s="5" t="n">
        <v>60000</v>
      </c>
    </row>
    <row r="5" customFormat="false" ht="12.75" hidden="false" customHeight="false" outlineLevel="0" collapsed="false">
      <c r="A5" s="6" t="s">
        <v>9</v>
      </c>
      <c r="B5" s="6" t="s">
        <v>10</v>
      </c>
      <c r="C5" s="7" t="n">
        <v>30000</v>
      </c>
    </row>
    <row r="6" customFormat="false" ht="25.5" hidden="false" customHeight="false" outlineLevel="0" collapsed="false">
      <c r="A6" s="6" t="s">
        <v>11</v>
      </c>
      <c r="B6" s="6" t="s">
        <v>12</v>
      </c>
      <c r="C6" s="8" t="n">
        <v>100000</v>
      </c>
    </row>
    <row r="7" customFormat="false" ht="12.75" hidden="false" customHeight="false" outlineLevel="0" collapsed="false">
      <c r="A7" s="6" t="s">
        <v>13</v>
      </c>
      <c r="B7" s="6" t="s">
        <v>14</v>
      </c>
      <c r="C7" s="7" t="n">
        <v>30000</v>
      </c>
    </row>
    <row r="8" customFormat="false" ht="25.5" hidden="false" customHeight="false" outlineLevel="0" collapsed="false">
      <c r="A8" s="6" t="s">
        <v>15</v>
      </c>
      <c r="B8" s="6" t="s">
        <v>16</v>
      </c>
      <c r="C8" s="7" t="n">
        <v>30000</v>
      </c>
    </row>
    <row r="9" customFormat="false" ht="12.75" hidden="false" customHeight="false" outlineLevel="0" collapsed="false">
      <c r="A9" s="6" t="s">
        <v>17</v>
      </c>
      <c r="B9" s="6" t="s">
        <v>18</v>
      </c>
      <c r="C9" s="7" t="n">
        <v>40000</v>
      </c>
    </row>
    <row r="10" customFormat="false" ht="12.75" hidden="false" customHeight="false" outlineLevel="0" collapsed="false">
      <c r="A10" s="6" t="s">
        <v>19</v>
      </c>
      <c r="B10" s="6" t="s">
        <v>20</v>
      </c>
      <c r="C10" s="7" t="n">
        <v>50000</v>
      </c>
    </row>
    <row r="11" customFormat="false" ht="12.75" hidden="false" customHeight="false" outlineLevel="0" collapsed="false">
      <c r="A11" s="6" t="s">
        <v>21</v>
      </c>
      <c r="B11" s="6" t="s">
        <v>22</v>
      </c>
      <c r="C11" s="7" t="n">
        <v>150000</v>
      </c>
    </row>
    <row r="12" customFormat="false" ht="12.75" hidden="false" customHeight="false" outlineLevel="0" collapsed="false">
      <c r="A12" s="6" t="s">
        <v>23</v>
      </c>
      <c r="B12" s="6" t="s">
        <v>24</v>
      </c>
      <c r="C12" s="7" t="n">
        <v>20000</v>
      </c>
    </row>
    <row r="13" customFormat="false" ht="12.75" hidden="false" customHeight="false" outlineLevel="0" collapsed="false">
      <c r="A13" s="6" t="s">
        <v>25</v>
      </c>
      <c r="B13" s="6" t="s">
        <v>26</v>
      </c>
      <c r="C13" s="7" t="n">
        <v>50000</v>
      </c>
    </row>
    <row r="14" s="9" customFormat="true" ht="12.75" hidden="false" customHeight="false" outlineLevel="0" collapsed="false">
      <c r="A14" s="6" t="s">
        <v>27</v>
      </c>
      <c r="B14" s="6" t="s">
        <v>28</v>
      </c>
      <c r="C14" s="7" t="n">
        <v>20000</v>
      </c>
    </row>
    <row r="15" customFormat="false" ht="12.75" hidden="false" customHeight="true" outlineLevel="0" collapsed="false">
      <c r="A15" s="6" t="s">
        <v>29</v>
      </c>
      <c r="B15" s="6" t="s">
        <v>30</v>
      </c>
      <c r="C15" s="7" t="n">
        <v>120000</v>
      </c>
    </row>
    <row r="16" customFormat="false" ht="12.75" hidden="false" customHeight="false" outlineLevel="0" collapsed="false">
      <c r="A16" s="6" t="s">
        <v>31</v>
      </c>
      <c r="B16" s="6" t="s">
        <v>32</v>
      </c>
      <c r="C16" s="7" t="n">
        <v>30000</v>
      </c>
    </row>
    <row r="17" customFormat="false" ht="24" hidden="false" customHeight="true" outlineLevel="0" collapsed="false">
      <c r="A17" s="6" t="s">
        <v>33</v>
      </c>
      <c r="B17" s="6" t="s">
        <v>34</v>
      </c>
      <c r="C17" s="8" t="n">
        <v>60000</v>
      </c>
    </row>
    <row r="18" customFormat="false" ht="12.75" hidden="false" customHeight="true" outlineLevel="0" collapsed="false">
      <c r="A18" s="4" t="s">
        <v>35</v>
      </c>
      <c r="B18" s="4" t="s">
        <v>36</v>
      </c>
      <c r="C18" s="10" t="n">
        <v>30000</v>
      </c>
    </row>
    <row r="19" customFormat="false" ht="12.75" hidden="false" customHeight="false" outlineLevel="0" collapsed="false">
      <c r="A19" s="4" t="s">
        <v>37</v>
      </c>
      <c r="B19" s="4" t="s">
        <v>38</v>
      </c>
      <c r="C19" s="10" t="n">
        <v>170000</v>
      </c>
    </row>
    <row r="20" customFormat="false" ht="12.75" hidden="false" customHeight="false" outlineLevel="0" collapsed="false">
      <c r="A20" s="4" t="s">
        <v>39</v>
      </c>
      <c r="B20" s="4" t="s">
        <v>40</v>
      </c>
      <c r="C20" s="10" t="n">
        <v>30000</v>
      </c>
    </row>
    <row r="21" customFormat="false" ht="12.75" hidden="false" customHeight="false" outlineLevel="0" collapsed="false">
      <c r="A21" s="4" t="s">
        <v>41</v>
      </c>
      <c r="B21" s="4" t="s">
        <v>42</v>
      </c>
      <c r="C21" s="10" t="n">
        <v>120000</v>
      </c>
    </row>
    <row r="22" customFormat="false" ht="13.5" hidden="false" customHeight="true" outlineLevel="0" collapsed="false">
      <c r="A22" s="4" t="s">
        <v>43</v>
      </c>
      <c r="B22" s="4" t="s">
        <v>44</v>
      </c>
      <c r="C22" s="10" t="n">
        <v>100000</v>
      </c>
    </row>
    <row r="23" customFormat="false" ht="12.75" hidden="false" customHeight="false" outlineLevel="0" collapsed="false">
      <c r="A23" s="6" t="s">
        <v>45</v>
      </c>
      <c r="B23" s="6" t="s">
        <v>46</v>
      </c>
      <c r="C23" s="7" t="n">
        <v>150000</v>
      </c>
    </row>
    <row r="24" customFormat="false" ht="12" hidden="false" customHeight="true" outlineLevel="0" collapsed="false">
      <c r="A24" s="11" t="s">
        <v>47</v>
      </c>
      <c r="B24" s="12" t="s">
        <v>48</v>
      </c>
      <c r="C24" s="7" t="n">
        <v>40000</v>
      </c>
    </row>
    <row r="25" customFormat="false" ht="25.5" hidden="false" customHeight="false" outlineLevel="0" collapsed="false">
      <c r="A25" s="13" t="s">
        <v>49</v>
      </c>
      <c r="B25" s="13" t="s">
        <v>50</v>
      </c>
      <c r="C25" s="5" t="n">
        <v>40000</v>
      </c>
    </row>
    <row r="26" customFormat="false" ht="12.75" hidden="false" customHeight="false" outlineLevel="0" collapsed="false">
      <c r="A26" s="13" t="s">
        <v>51</v>
      </c>
      <c r="B26" s="13" t="s">
        <v>52</v>
      </c>
      <c r="C26" s="5" t="n">
        <v>200000</v>
      </c>
    </row>
    <row r="27" customFormat="false" ht="12.75" hidden="false" customHeight="false" outlineLevel="0" collapsed="false">
      <c r="A27" s="13" t="s">
        <v>53</v>
      </c>
      <c r="B27" s="13" t="s">
        <v>54</v>
      </c>
      <c r="C27" s="5" t="n">
        <v>150000</v>
      </c>
    </row>
    <row r="28" customFormat="false" ht="12.75" hidden="false" customHeight="false" outlineLevel="0" collapsed="false">
      <c r="A28" s="13" t="s">
        <v>53</v>
      </c>
      <c r="B28" s="13" t="s">
        <v>55</v>
      </c>
      <c r="C28" s="5" t="n">
        <v>50000</v>
      </c>
    </row>
    <row r="29" customFormat="false" ht="12.75" hidden="false" customHeight="false" outlineLevel="0" collapsed="false">
      <c r="A29" s="13" t="s">
        <v>56</v>
      </c>
      <c r="B29" s="13" t="s">
        <v>57</v>
      </c>
      <c r="C29" s="5" t="n">
        <v>30000</v>
      </c>
    </row>
    <row r="30" customFormat="false" ht="12.75" hidden="false" customHeight="false" outlineLevel="0" collapsed="false">
      <c r="A30" s="13" t="s">
        <v>41</v>
      </c>
      <c r="B30" s="13" t="s">
        <v>58</v>
      </c>
      <c r="C30" s="5" t="n">
        <v>80000</v>
      </c>
    </row>
    <row r="31" customFormat="false" ht="12.75" hidden="false" customHeight="false" outlineLevel="0" collapsed="false">
      <c r="A31" s="13" t="s">
        <v>59</v>
      </c>
      <c r="B31" s="13" t="s">
        <v>60</v>
      </c>
      <c r="C31" s="5" t="n">
        <v>50000</v>
      </c>
    </row>
    <row r="32" s="15" customFormat="true" ht="12.75" hidden="false" customHeight="false" outlineLevel="0" collapsed="false">
      <c r="A32" s="13" t="s">
        <v>61</v>
      </c>
      <c r="B32" s="13" t="s">
        <v>62</v>
      </c>
      <c r="C32" s="14" t="n">
        <v>90000</v>
      </c>
    </row>
    <row r="33" customFormat="false" ht="12.75" hidden="false" customHeight="false" outlineLevel="0" collapsed="false">
      <c r="A33" s="13" t="s">
        <v>63</v>
      </c>
      <c r="B33" s="13" t="s">
        <v>64</v>
      </c>
      <c r="C33" s="5" t="n">
        <v>100000</v>
      </c>
    </row>
    <row r="34" customFormat="false" ht="12.75" hidden="false" customHeight="false" outlineLevel="0" collapsed="false">
      <c r="A34" s="13" t="s">
        <v>65</v>
      </c>
      <c r="B34" s="13" t="s">
        <v>66</v>
      </c>
      <c r="C34" s="5" t="n">
        <v>50000</v>
      </c>
    </row>
    <row r="35" customFormat="false" ht="12.75" hidden="false" customHeight="false" outlineLevel="0" collapsed="false">
      <c r="A35" s="13" t="s">
        <v>67</v>
      </c>
      <c r="B35" s="13" t="s">
        <v>68</v>
      </c>
      <c r="C35" s="5" t="n">
        <v>50000</v>
      </c>
    </row>
    <row r="36" customFormat="false" ht="12.75" hidden="false" customHeight="false" outlineLevel="0" collapsed="false">
      <c r="A36" s="13" t="s">
        <v>69</v>
      </c>
      <c r="B36" s="13" t="s">
        <v>70</v>
      </c>
      <c r="C36" s="5" t="n">
        <v>50000</v>
      </c>
    </row>
    <row r="37" customFormat="false" ht="25.5" hidden="false" customHeight="false" outlineLevel="0" collapsed="false">
      <c r="A37" s="13" t="s">
        <v>71</v>
      </c>
      <c r="B37" s="13" t="s">
        <v>72</v>
      </c>
      <c r="C37" s="5" t="n">
        <v>50000</v>
      </c>
    </row>
    <row r="38" customFormat="false" ht="25.5" hidden="false" customHeight="false" outlineLevel="0" collapsed="false">
      <c r="A38" s="13" t="s">
        <v>71</v>
      </c>
      <c r="B38" s="13" t="s">
        <v>73</v>
      </c>
      <c r="C38" s="5" t="n">
        <v>50000</v>
      </c>
    </row>
    <row r="39" customFormat="false" ht="25.5" hidden="false" customHeight="false" outlineLevel="0" collapsed="false">
      <c r="A39" s="13" t="s">
        <v>74</v>
      </c>
      <c r="B39" s="13" t="s">
        <v>75</v>
      </c>
      <c r="C39" s="5" t="n">
        <v>100000</v>
      </c>
    </row>
    <row r="40" customFormat="false" ht="12.75" hidden="false" customHeight="false" outlineLevel="0" collapsed="false">
      <c r="A40" s="13" t="s">
        <v>76</v>
      </c>
      <c r="B40" s="13" t="s">
        <v>77</v>
      </c>
      <c r="C40" s="5" t="n">
        <v>30000</v>
      </c>
    </row>
    <row r="41" customFormat="false" ht="12.75" hidden="false" customHeight="false" outlineLevel="0" collapsed="false">
      <c r="A41" s="13" t="s">
        <v>76</v>
      </c>
      <c r="B41" s="13" t="s">
        <v>78</v>
      </c>
      <c r="C41" s="5" t="n">
        <v>70000</v>
      </c>
    </row>
    <row r="42" customFormat="false" ht="12.75" hidden="false" customHeight="false" outlineLevel="0" collapsed="false">
      <c r="A42" s="13" t="s">
        <v>79</v>
      </c>
      <c r="B42" s="13" t="s">
        <v>80</v>
      </c>
      <c r="C42" s="5" t="n">
        <v>50000</v>
      </c>
    </row>
    <row r="43" customFormat="false" ht="12.75" hidden="false" customHeight="false" outlineLevel="0" collapsed="false">
      <c r="A43" s="13" t="s">
        <v>81</v>
      </c>
      <c r="B43" s="13" t="s">
        <v>82</v>
      </c>
      <c r="C43" s="5" t="n">
        <v>50000</v>
      </c>
    </row>
    <row r="44" customFormat="false" ht="12.75" hidden="false" customHeight="false" outlineLevel="0" collapsed="false">
      <c r="A44" s="13" t="s">
        <v>81</v>
      </c>
      <c r="B44" s="13" t="s">
        <v>83</v>
      </c>
      <c r="C44" s="5" t="n">
        <v>50000</v>
      </c>
    </row>
    <row r="45" customFormat="false" ht="12.75" hidden="false" customHeight="false" outlineLevel="0" collapsed="false">
      <c r="A45" s="13" t="s">
        <v>84</v>
      </c>
      <c r="B45" s="13" t="s">
        <v>85</v>
      </c>
      <c r="C45" s="5" t="n">
        <v>150000</v>
      </c>
    </row>
    <row r="46" customFormat="false" ht="12.75" hidden="false" customHeight="false" outlineLevel="0" collapsed="false">
      <c r="A46" s="13" t="s">
        <v>86</v>
      </c>
      <c r="B46" s="13" t="s">
        <v>87</v>
      </c>
      <c r="C46" s="5" t="n">
        <v>50000</v>
      </c>
    </row>
    <row r="47" customFormat="false" ht="25.5" hidden="false" customHeight="false" outlineLevel="0" collapsed="false">
      <c r="A47" s="13" t="s">
        <v>88</v>
      </c>
      <c r="B47" s="13" t="s">
        <v>89</v>
      </c>
      <c r="C47" s="5" t="n">
        <v>200000</v>
      </c>
    </row>
    <row r="48" customFormat="false" ht="25.5" hidden="false" customHeight="false" outlineLevel="0" collapsed="false">
      <c r="A48" s="13" t="s">
        <v>90</v>
      </c>
      <c r="B48" s="13" t="s">
        <v>91</v>
      </c>
      <c r="C48" s="5" t="n">
        <v>210000</v>
      </c>
    </row>
    <row r="49" customFormat="false" ht="12.75" hidden="false" customHeight="false" outlineLevel="0" collapsed="false">
      <c r="A49" s="13" t="s">
        <v>92</v>
      </c>
      <c r="B49" s="13" t="s">
        <v>93</v>
      </c>
      <c r="C49" s="5" t="n">
        <v>40000</v>
      </c>
    </row>
    <row r="50" customFormat="false" ht="12.75" hidden="false" customHeight="false" outlineLevel="0" collapsed="false">
      <c r="A50" s="13" t="s">
        <v>94</v>
      </c>
      <c r="B50" s="13" t="s">
        <v>95</v>
      </c>
      <c r="C50" s="5" t="n">
        <v>120000</v>
      </c>
    </row>
    <row r="51" customFormat="false" ht="15" hidden="false" customHeight="true" outlineLevel="0" collapsed="false">
      <c r="A51" s="13" t="s">
        <v>35</v>
      </c>
      <c r="B51" s="13" t="s">
        <v>96</v>
      </c>
      <c r="C51" s="5" t="n">
        <v>15000</v>
      </c>
    </row>
    <row r="52" customFormat="false" ht="12.75" hidden="false" customHeight="false" outlineLevel="0" collapsed="false">
      <c r="A52" s="13" t="s">
        <v>97</v>
      </c>
      <c r="B52" s="13" t="s">
        <v>98</v>
      </c>
      <c r="C52" s="5" t="n">
        <v>100000</v>
      </c>
    </row>
    <row r="53" customFormat="false" ht="25.5" hidden="false" customHeight="false" outlineLevel="0" collapsed="false">
      <c r="A53" s="13" t="s">
        <v>99</v>
      </c>
      <c r="B53" s="13" t="s">
        <v>100</v>
      </c>
      <c r="C53" s="5" t="n">
        <v>120000</v>
      </c>
    </row>
    <row r="54" customFormat="false" ht="12.75" hidden="false" customHeight="false" outlineLevel="0" collapsed="false">
      <c r="A54" s="13" t="s">
        <v>101</v>
      </c>
      <c r="B54" s="13" t="s">
        <v>102</v>
      </c>
      <c r="C54" s="5" t="n">
        <v>80000</v>
      </c>
    </row>
    <row r="55" customFormat="false" ht="12.75" hidden="false" customHeight="false" outlineLevel="0" collapsed="false">
      <c r="A55" s="13" t="s">
        <v>103</v>
      </c>
      <c r="B55" s="13" t="s">
        <v>104</v>
      </c>
      <c r="C55" s="5" t="n">
        <v>30000</v>
      </c>
    </row>
    <row r="56" customFormat="false" ht="12.75" hidden="false" customHeight="false" outlineLevel="0" collapsed="false">
      <c r="A56" s="13" t="s">
        <v>105</v>
      </c>
      <c r="B56" s="13" t="s">
        <v>106</v>
      </c>
      <c r="C56" s="5" t="n">
        <v>50000</v>
      </c>
    </row>
    <row r="57" customFormat="false" ht="15" hidden="false" customHeight="true" outlineLevel="0" collapsed="false">
      <c r="A57" s="16" t="s">
        <v>107</v>
      </c>
      <c r="B57" s="12" t="s">
        <v>108</v>
      </c>
      <c r="C57" s="17" t="n">
        <v>100000</v>
      </c>
    </row>
    <row r="58" customFormat="false" ht="12.75" hidden="false" customHeight="false" outlineLevel="0" collapsed="false">
      <c r="A58" s="12" t="s">
        <v>109</v>
      </c>
      <c r="B58" s="12" t="s">
        <v>110</v>
      </c>
      <c r="C58" s="18" t="n">
        <v>100000</v>
      </c>
    </row>
    <row r="59" customFormat="false" ht="25.5" hidden="false" customHeight="false" outlineLevel="0" collapsed="false">
      <c r="A59" s="12" t="s">
        <v>111</v>
      </c>
      <c r="B59" s="12" t="s">
        <v>112</v>
      </c>
      <c r="C59" s="18" t="n">
        <v>50000</v>
      </c>
    </row>
    <row r="60" customFormat="false" ht="12.75" hidden="false" customHeight="false" outlineLevel="0" collapsed="false">
      <c r="A60" s="12" t="s">
        <v>113</v>
      </c>
      <c r="B60" s="12" t="s">
        <v>114</v>
      </c>
      <c r="C60" s="18" t="n">
        <v>100000</v>
      </c>
    </row>
    <row r="61" customFormat="false" ht="12.75" hidden="false" customHeight="false" outlineLevel="0" collapsed="false">
      <c r="A61" s="12" t="s">
        <v>115</v>
      </c>
      <c r="B61" s="12" t="s">
        <v>116</v>
      </c>
      <c r="C61" s="18" t="n">
        <v>200000</v>
      </c>
    </row>
    <row r="62" customFormat="false" ht="12.75" hidden="false" customHeight="false" outlineLevel="0" collapsed="false">
      <c r="A62" s="12" t="s">
        <v>117</v>
      </c>
      <c r="B62" s="12" t="s">
        <v>118</v>
      </c>
      <c r="C62" s="18" t="n">
        <v>200000</v>
      </c>
    </row>
    <row r="63" customFormat="false" ht="12.75" hidden="false" customHeight="false" outlineLevel="0" collapsed="false">
      <c r="A63" s="12" t="s">
        <v>119</v>
      </c>
      <c r="B63" s="12" t="s">
        <v>120</v>
      </c>
      <c r="C63" s="18" t="n">
        <v>60000</v>
      </c>
    </row>
    <row r="64" customFormat="false" ht="12.75" hidden="false" customHeight="false" outlineLevel="0" collapsed="false">
      <c r="A64" s="12" t="s">
        <v>119</v>
      </c>
      <c r="B64" s="12" t="s">
        <v>121</v>
      </c>
      <c r="C64" s="18" t="n">
        <v>40000</v>
      </c>
    </row>
    <row r="65" customFormat="false" ht="12.75" hidden="false" customHeight="false" outlineLevel="0" collapsed="false">
      <c r="A65" s="13" t="s">
        <v>122</v>
      </c>
      <c r="B65" s="13" t="s">
        <v>123</v>
      </c>
      <c r="C65" s="5" t="n">
        <v>250000</v>
      </c>
    </row>
    <row r="66" customFormat="false" ht="12.75" hidden="false" customHeight="false" outlineLevel="0" collapsed="false">
      <c r="A66" s="13" t="s">
        <v>122</v>
      </c>
      <c r="B66" s="13" t="s">
        <v>124</v>
      </c>
      <c r="C66" s="5" t="n">
        <v>200000</v>
      </c>
    </row>
    <row r="67" customFormat="false" ht="12.75" hidden="false" customHeight="false" outlineLevel="0" collapsed="false">
      <c r="A67" s="12" t="s">
        <v>125</v>
      </c>
      <c r="B67" s="12" t="s">
        <v>126</v>
      </c>
      <c r="C67" s="18" t="n">
        <v>150000</v>
      </c>
    </row>
    <row r="68" customFormat="false" ht="12.75" hidden="false" customHeight="false" outlineLevel="0" collapsed="false">
      <c r="A68" s="13" t="s">
        <v>127</v>
      </c>
      <c r="B68" s="13" t="s">
        <v>128</v>
      </c>
      <c r="C68" s="5" t="n">
        <v>100000</v>
      </c>
    </row>
    <row r="69" customFormat="false" ht="12.75" hidden="false" customHeight="false" outlineLevel="0" collapsed="false">
      <c r="B69" s="19" t="s">
        <v>129</v>
      </c>
      <c r="C69" s="7" t="n">
        <f aca="false">SUM(C2:C68)</f>
        <v>5595000</v>
      </c>
    </row>
  </sheetData>
  <printOptions headings="false" gridLines="false" gridLinesSet="true" horizontalCentered="false" verticalCentered="false"/>
  <pageMargins left="0.279861111111111" right="0.279861111111111" top="0.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9:15:06Z</dcterms:created>
  <dc:creator>im</dc:creator>
  <dc:description/>
  <dc:language>en-US</dc:language>
  <cp:lastModifiedBy>im</cp:lastModifiedBy>
  <cp:lastPrinted>2010-01-05T12:02:17Z</cp:lastPrinted>
  <dcterms:modified xsi:type="dcterms:W3CDTF">2010-05-19T11:53:45Z</dcterms:modified>
  <cp:revision>0</cp:revision>
  <dc:subject/>
  <dc:title/>
</cp:coreProperties>
</file>